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REQUENZE" sheetId="1" state="visible" r:id="rId2"/>
    <sheet name="No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r>
      <rPr>
        <b val="true"/>
        <i val="true"/>
        <sz val="11"/>
        <color rgb="FF003300"/>
        <rFont val="Calibri"/>
        <family val="2"/>
      </rPr>
      <t xml:space="preserve">AREA DI PROCESSO:</t>
    </r>
    <r>
      <rPr>
        <i val="true"/>
        <sz val="11"/>
        <color rgb="FF003300"/>
        <rFont val="Calibri"/>
        <family val="2"/>
      </rPr>
      <t xml:space="preserve"> Ambiente di apprendimento</t>
    </r>
  </si>
  <si>
    <r>
      <rPr>
        <b val="true"/>
        <i val="true"/>
        <sz val="11"/>
        <color rgb="FF003300"/>
        <rFont val="Calibri"/>
        <family val="2"/>
      </rPr>
      <t xml:space="preserve">OBIETTIVO DI PROCESSO: </t>
    </r>
    <r>
      <rPr>
        <i val="true"/>
        <sz val="11"/>
        <color rgb="FF003300"/>
        <rFont val="Calibri"/>
        <family val="2"/>
      </rPr>
      <t xml:space="preserve">Progettare ambienti che facilitino l’apprendimento attraverso le innovazioni digitali e metodologiche</t>
    </r>
  </si>
  <si>
    <r>
      <rPr>
        <b val="true"/>
        <i val="true"/>
        <sz val="11"/>
        <color rgb="FF003300"/>
        <rFont val="Calibri"/>
        <family val="2"/>
      </rPr>
      <t xml:space="preserve">RISULTATO ATTESO: </t>
    </r>
    <r>
      <rPr>
        <i val="true"/>
        <sz val="11"/>
        <color rgb="FF003300"/>
        <rFont val="Calibri"/>
        <family val="2"/>
      </rPr>
      <t xml:space="preserve">Frequenza dei percorsi formativi extracurricolari pari o superiore al 60% delle ore programmate per almeno il 95% degli studenti coinvolti </t>
    </r>
  </si>
  <si>
    <t xml:space="preserve">NOME PROGETTO:</t>
  </si>
  <si>
    <t xml:space="preserve">DATA INCONTRO</t>
  </si>
  <si>
    <t xml:space="preserve">TOTALE ORE PROGETTO</t>
  </si>
  <si>
    <t xml:space="preserve">% DI PARTECIPAZIONE</t>
  </si>
  <si>
    <t xml:space="preserve">FREQUENZA &gt; 60% DELLE ORE PROGRAMMATE</t>
  </si>
  <si>
    <t xml:space="preserve">../../….</t>
  </si>
  <si>
    <t xml:space="preserve">N. ALUNNI PARTECIPANTI:</t>
  </si>
  <si>
    <t xml:space="preserve">N. ORE</t>
  </si>
  <si>
    <t xml:space="preserve">Ore frequentate dagli studenti per ogni incontro:</t>
  </si>
  <si>
    <t xml:space="preserve">Totale:</t>
  </si>
  <si>
    <r>
      <rPr>
        <b val="true"/>
        <sz val="12"/>
        <color rgb="FF003300"/>
        <rFont val="Calibri"/>
        <family val="2"/>
      </rPr>
      <t xml:space="preserve">N. ALUNNI CON PARTECIPAZIONE </t>
    </r>
    <r>
      <rPr>
        <b val="true"/>
        <u val="single"/>
        <sz val="12"/>
        <color rgb="FF003300"/>
        <rFont val="Calibri"/>
        <family val="2"/>
      </rPr>
      <t xml:space="preserve">&gt;</t>
    </r>
    <r>
      <rPr>
        <b val="true"/>
        <sz val="12"/>
        <color rgb="FF003300"/>
        <rFont val="Calibri"/>
        <family val="2"/>
      </rPr>
      <t xml:space="preserve"> 60%</t>
    </r>
  </si>
  <si>
    <r>
      <rPr>
        <b val="true"/>
        <sz val="16"/>
        <color rgb="FF003300"/>
        <rFont val="Calibri"/>
        <family val="2"/>
      </rPr>
      <t xml:space="preserve">% alunni con partecipazione </t>
    </r>
    <r>
      <rPr>
        <b val="true"/>
        <u val="single"/>
        <sz val="16"/>
        <color rgb="FF003300"/>
        <rFont val="Calibri"/>
        <family val="2"/>
      </rPr>
      <t xml:space="preserve">&gt;</t>
    </r>
    <r>
      <rPr>
        <b val="true"/>
        <sz val="16"/>
        <color rgb="FF003300"/>
        <rFont val="Calibri"/>
        <family val="2"/>
      </rPr>
      <t xml:space="preserve"> 60%</t>
    </r>
  </si>
  <si>
    <t xml:space="preserve">1)</t>
  </si>
  <si>
    <t xml:space="preserve">Compilare le parti in arancione</t>
  </si>
  <si>
    <t xml:space="preserve">2)</t>
  </si>
  <si>
    <t xml:space="preserve">Password blocco: P@ssw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33"/>
      <name val="Calibri"/>
      <family val="2"/>
    </font>
    <font>
      <b val="true"/>
      <i val="true"/>
      <sz val="11"/>
      <color rgb="FF003300"/>
      <name val="Calibri"/>
      <family val="2"/>
    </font>
    <font>
      <i val="true"/>
      <sz val="11"/>
      <color rgb="FF003300"/>
      <name val="Calibri"/>
      <family val="2"/>
    </font>
    <font>
      <b val="true"/>
      <sz val="11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3300"/>
      <name val="Calibri"/>
      <family val="2"/>
    </font>
    <font>
      <b val="true"/>
      <u val="single"/>
      <sz val="12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u val="single"/>
      <sz val="16"/>
      <color rgb="FF003300"/>
      <name val="Calibri"/>
      <family val="2"/>
    </font>
    <font>
      <b val="true"/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7.43"/>
    <col collapsed="false" customWidth="true" hidden="false" outlineLevel="0" max="22" min="3" style="0" width="10.1"/>
    <col collapsed="false" customWidth="true" hidden="false" outlineLevel="0" max="23" min="23" style="0" width="12.1"/>
    <col collapsed="false" customWidth="true" hidden="false" outlineLevel="0" max="24" min="24" style="0" width="16.55"/>
    <col collapsed="false" customWidth="true" hidden="false" outlineLevel="0" max="25" min="25" style="0" width="16.99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" customFormat="tru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4.4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4" customFormat="true" ht="19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0" hidden="false" customHeight="true" outlineLevel="0" collapsed="false">
      <c r="B9" s="7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4</v>
      </c>
      <c r="U9" s="8" t="s">
        <v>4</v>
      </c>
      <c r="V9" s="8" t="s">
        <v>4</v>
      </c>
      <c r="W9" s="8" t="s">
        <v>5</v>
      </c>
      <c r="X9" s="9" t="s">
        <v>6</v>
      </c>
      <c r="Y9" s="9" t="s">
        <v>7</v>
      </c>
    </row>
    <row r="10" customFormat="false" ht="14.4" hidden="false" customHeight="false" outlineLevel="0" collapsed="false">
      <c r="B10" s="7"/>
      <c r="C10" s="10" t="s">
        <v>8</v>
      </c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0" t="s">
        <v>8</v>
      </c>
      <c r="P10" s="10" t="s">
        <v>8</v>
      </c>
      <c r="Q10" s="10" t="s">
        <v>8</v>
      </c>
      <c r="R10" s="10" t="s">
        <v>8</v>
      </c>
      <c r="S10" s="10" t="s">
        <v>8</v>
      </c>
      <c r="T10" s="10" t="s">
        <v>8</v>
      </c>
      <c r="U10" s="10" t="s">
        <v>8</v>
      </c>
      <c r="V10" s="10" t="s">
        <v>8</v>
      </c>
      <c r="W10" s="11" t="n">
        <f aca="false">SUM(C12:V12)</f>
        <v>0</v>
      </c>
      <c r="X10" s="9"/>
      <c r="Y10" s="9"/>
    </row>
    <row r="11" customFormat="false" ht="14.4" hidden="false" customHeight="false" outlineLevel="0" collapsed="false">
      <c r="B11" s="12" t="s">
        <v>9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s">
        <v>10</v>
      </c>
      <c r="Q11" s="8" t="s">
        <v>10</v>
      </c>
      <c r="R11" s="8" t="s">
        <v>10</v>
      </c>
      <c r="S11" s="8" t="s">
        <v>10</v>
      </c>
      <c r="T11" s="8" t="s">
        <v>10</v>
      </c>
      <c r="U11" s="8" t="s">
        <v>10</v>
      </c>
      <c r="V11" s="8" t="s">
        <v>10</v>
      </c>
      <c r="W11" s="11"/>
      <c r="X11" s="9"/>
      <c r="Y11" s="9"/>
    </row>
    <row r="12" customFormat="false" ht="14.4" hidden="false" customHeight="true" outlineLevel="0" collapsed="false">
      <c r="B12" s="13" t="n">
        <f aca="false">COUNTIF(B14:B43,"*")</f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1"/>
      <c r="X12" s="9"/>
      <c r="Y12" s="9"/>
    </row>
    <row r="13" s="15" customFormat="true" ht="19.95" hidden="false" customHeight="true" outlineLevel="0" collapsed="false">
      <c r="B13" s="9"/>
      <c r="C13" s="9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12</v>
      </c>
      <c r="X13" s="9"/>
      <c r="Y13" s="9"/>
    </row>
    <row r="14" customFormat="false" ht="14.4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C14:V14)</f>
        <v>0</v>
      </c>
      <c r="X14" s="19" t="n">
        <f aca="false">IF(ISERROR(W14/$W$10),0,W14/$W$10)</f>
        <v>0</v>
      </c>
      <c r="Y14" s="20" t="str">
        <f aca="false">IF(X14&gt;=0.6,"sì","no")</f>
        <v>no</v>
      </c>
    </row>
    <row r="15" customFormat="false" ht="14.4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C15:V15)</f>
        <v>0</v>
      </c>
      <c r="X15" s="19" t="n">
        <f aca="false">IF(ISERROR(W15/$W$10),0,W15/$W$10)</f>
        <v>0</v>
      </c>
      <c r="Y15" s="20" t="str">
        <f aca="false">IF(X15&gt;=0.6,"sì","no")</f>
        <v>no</v>
      </c>
    </row>
    <row r="16" customFormat="false" ht="14.4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C16:V16)</f>
        <v>0</v>
      </c>
      <c r="X16" s="19" t="n">
        <f aca="false">IF(ISERROR(W16/$W$10),0,W16/$W$10)</f>
        <v>0</v>
      </c>
      <c r="Y16" s="20" t="str">
        <f aca="false">IF(X16&gt;=0.6,"sì","no")</f>
        <v>no</v>
      </c>
    </row>
    <row r="17" customFormat="false" ht="14.4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C17:V17)</f>
        <v>0</v>
      </c>
      <c r="X17" s="19" t="n">
        <f aca="false">IF(ISERROR(W17/$W$10),0,W17/$W$10)</f>
        <v>0</v>
      </c>
      <c r="Y17" s="20" t="str">
        <f aca="false">IF(X17&gt;=0.6,"sì","no")</f>
        <v>no</v>
      </c>
    </row>
    <row r="18" customFormat="false" ht="14.4" hidden="false" customHeight="false" outlineLevel="0" collapsed="false"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n">
        <f aca="false">SUM(C18:V18)</f>
        <v>0</v>
      </c>
      <c r="X18" s="19" t="n">
        <f aca="false">IF(ISERROR(W18/$W$10),0,W18/$W$10)</f>
        <v>0</v>
      </c>
      <c r="Y18" s="20" t="str">
        <f aca="false">IF(X18&gt;=0.6,"sì","no")</f>
        <v>no</v>
      </c>
    </row>
    <row r="19" customFormat="false" ht="14.4" hidden="false" customHeight="fals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n">
        <f aca="false">SUM(C19:V19)</f>
        <v>0</v>
      </c>
      <c r="X19" s="19" t="n">
        <f aca="false">IF(ISERROR(W19/$W$10),0,W19/$W$10)</f>
        <v>0</v>
      </c>
      <c r="Y19" s="20" t="str">
        <f aca="false">IF(X19&gt;=0.6,"sì","no")</f>
        <v>no</v>
      </c>
    </row>
    <row r="20" customFormat="false" ht="14.4" hidden="false" customHeight="false" outlineLevel="0" collapsed="false">
      <c r="B20" s="2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 t="n">
        <f aca="false">SUM(C20:V20)</f>
        <v>0</v>
      </c>
      <c r="X20" s="19" t="n">
        <f aca="false">IF(ISERROR(W20/$W$10),0,W20/$W$10)</f>
        <v>0</v>
      </c>
      <c r="Y20" s="20" t="str">
        <f aca="false">IF(X20&gt;=0.6,"sì","no")</f>
        <v>no</v>
      </c>
    </row>
    <row r="21" customFormat="false" ht="14.4" hidden="false" customHeight="false" outlineLevel="0" collapsed="false"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C21:V21)</f>
        <v>0</v>
      </c>
      <c r="X21" s="19" t="n">
        <f aca="false">IF(ISERROR(W21/$W$10),0,W21/$W$10)</f>
        <v>0</v>
      </c>
      <c r="Y21" s="20" t="str">
        <f aca="false">IF(X21&gt;=0.6,"sì","no")</f>
        <v>no</v>
      </c>
    </row>
    <row r="22" customFormat="false" ht="14.4" hidden="false" customHeight="false" outlineLevel="0" collapsed="false"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C22:V22)</f>
        <v>0</v>
      </c>
      <c r="X22" s="19" t="n">
        <f aca="false">IF(ISERROR(W22/$W$10),0,W22/$W$10)</f>
        <v>0</v>
      </c>
      <c r="Y22" s="20" t="str">
        <f aca="false">IF(X22&gt;=0.6,"sì","no")</f>
        <v>no</v>
      </c>
    </row>
    <row r="23" customFormat="false" ht="14.4" hidden="false" customHeight="false" outlineLevel="0" collapsed="false"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 t="n">
        <f aca="false">SUM(C23:V23)</f>
        <v>0</v>
      </c>
      <c r="X23" s="19" t="n">
        <f aca="false">IF(ISERROR(W23/$W$10),0,W23/$W$10)</f>
        <v>0</v>
      </c>
      <c r="Y23" s="20" t="str">
        <f aca="false">IF(X23&gt;=0.6,"sì","no")</f>
        <v>no</v>
      </c>
    </row>
    <row r="24" customFormat="false" ht="14.4" hidden="false" customHeight="false" outlineLevel="0" collapsed="false"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 t="n">
        <f aca="false">SUM(C24:V24)</f>
        <v>0</v>
      </c>
      <c r="X24" s="19" t="n">
        <f aca="false">IF(ISERROR(W24/$W$10),0,W24/$W$10)</f>
        <v>0</v>
      </c>
      <c r="Y24" s="20" t="str">
        <f aca="false">IF(X24&gt;=0.6,"sì","no")</f>
        <v>no</v>
      </c>
    </row>
    <row r="25" customFormat="false" ht="14.4" hidden="false" customHeight="false" outlineLevel="0" collapsed="false"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n">
        <f aca="false">SUM(C25:V25)</f>
        <v>0</v>
      </c>
      <c r="X25" s="19" t="n">
        <f aca="false">IF(ISERROR(W25/$W$10),0,W25/$W$10)</f>
        <v>0</v>
      </c>
      <c r="Y25" s="20" t="str">
        <f aca="false">IF(X25&gt;=0.6,"sì","no")</f>
        <v>no</v>
      </c>
    </row>
    <row r="26" customFormat="false" ht="14.4" hidden="false" customHeight="false" outlineLevel="0" collapsed="false"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 t="n">
        <f aca="false">SUM(C26:V26)</f>
        <v>0</v>
      </c>
      <c r="X26" s="19" t="n">
        <f aca="false">IF(ISERROR(W26/$W$10),0,W26/$W$10)</f>
        <v>0</v>
      </c>
      <c r="Y26" s="20" t="str">
        <f aca="false">IF(X26&gt;=0.6,"sì","no")</f>
        <v>no</v>
      </c>
    </row>
    <row r="27" customFormat="false" ht="14.4" hidden="false" customHeight="false" outlineLevel="0" collapsed="false"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C27:V27)</f>
        <v>0</v>
      </c>
      <c r="X27" s="19" t="n">
        <f aca="false">IF(ISERROR(W27/$W$10),0,W27/$W$10)</f>
        <v>0</v>
      </c>
      <c r="Y27" s="20" t="str">
        <f aca="false">IF(X27&gt;=0.6,"sì","no")</f>
        <v>no</v>
      </c>
    </row>
    <row r="28" customFormat="false" ht="14.4" hidden="false" customHeight="false" outlineLevel="0" collapsed="false"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C28:V28)</f>
        <v>0</v>
      </c>
      <c r="X28" s="19" t="n">
        <f aca="false">IF(ISERROR(W28/$W$10),0,W28/$W$10)</f>
        <v>0</v>
      </c>
      <c r="Y28" s="20" t="str">
        <f aca="false">IF(X28&gt;=0.6,"sì","no")</f>
        <v>no</v>
      </c>
    </row>
    <row r="29" customFormat="false" ht="14.4" hidden="false" customHeight="false" outlineLevel="0" collapsed="false"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n">
        <f aca="false">SUM(C29:V29)</f>
        <v>0</v>
      </c>
      <c r="X29" s="19" t="n">
        <f aca="false">IF(ISERROR(W29/$W$10),0,W29/$W$10)</f>
        <v>0</v>
      </c>
      <c r="Y29" s="20" t="str">
        <f aca="false">IF(X29&gt;=0.6,"sì","no")</f>
        <v>no</v>
      </c>
    </row>
    <row r="30" customFormat="false" ht="14.4" hidden="false" customHeight="false" outlineLevel="0" collapsed="false"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n">
        <f aca="false">SUM(C30:V30)</f>
        <v>0</v>
      </c>
      <c r="X30" s="19" t="n">
        <f aca="false">IF(ISERROR(W30/$W$10),0,W30/$W$10)</f>
        <v>0</v>
      </c>
      <c r="Y30" s="20" t="str">
        <f aca="false">IF(X30&gt;=0.6,"sì","no")</f>
        <v>no</v>
      </c>
    </row>
    <row r="31" customFormat="false" ht="14.4" hidden="false" customHeight="false" outlineLevel="0" collapsed="false"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f aca="false">SUM(C31:V31)</f>
        <v>0</v>
      </c>
      <c r="X31" s="19" t="n">
        <f aca="false">IF(ISERROR(W31/$W$10),0,W31/$W$10)</f>
        <v>0</v>
      </c>
      <c r="Y31" s="20" t="str">
        <f aca="false">IF(X31&gt;=0.6,"sì","no")</f>
        <v>no</v>
      </c>
    </row>
    <row r="32" customFormat="false" ht="14.4" hidden="false" customHeight="false" outlineLevel="0" collapsed="false"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C32:V32)</f>
        <v>0</v>
      </c>
      <c r="X32" s="19" t="n">
        <f aca="false">IF(ISERROR(W32/$W$10),0,W32/$W$10)</f>
        <v>0</v>
      </c>
      <c r="Y32" s="20" t="str">
        <f aca="false">IF(X32&gt;=0.6,"sì","no")</f>
        <v>no</v>
      </c>
    </row>
    <row r="33" customFormat="false" ht="14.4" hidden="false" customHeight="false" outlineLevel="0" collapsed="false"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C33:V33)</f>
        <v>0</v>
      </c>
      <c r="X33" s="19" t="n">
        <f aca="false">IF(ISERROR(W33/$W$10),0,W33/$W$10)</f>
        <v>0</v>
      </c>
      <c r="Y33" s="20" t="str">
        <f aca="false">IF(X33&gt;=0.6,"sì","no")</f>
        <v>no</v>
      </c>
    </row>
    <row r="34" customFormat="false" ht="14.4" hidden="false" customHeight="false" outlineLevel="0" collapsed="false"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C34:V34)</f>
        <v>0</v>
      </c>
      <c r="X34" s="19" t="n">
        <f aca="false">IF(ISERROR(W34/$W$10),0,W34/$W$10)</f>
        <v>0</v>
      </c>
      <c r="Y34" s="20" t="str">
        <f aca="false">IF(X34&gt;=0.6,"sì","no")</f>
        <v>no</v>
      </c>
    </row>
    <row r="35" customFormat="false" ht="14.4" hidden="false" customHeight="false" outlineLevel="0" collapsed="false">
      <c r="B35" s="2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C35:V35)</f>
        <v>0</v>
      </c>
      <c r="X35" s="19" t="n">
        <f aca="false">IF(ISERROR(W35/$W$10),0,W35/$W$10)</f>
        <v>0</v>
      </c>
      <c r="Y35" s="20" t="str">
        <f aca="false">IF(X35&gt;=0.6,"sì","no")</f>
        <v>no</v>
      </c>
    </row>
    <row r="36" customFormat="false" ht="14.4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C36:V36)</f>
        <v>0</v>
      </c>
      <c r="X36" s="19" t="n">
        <f aca="false">IF(ISERROR(W36/$W$10),0,W36/$W$10)</f>
        <v>0</v>
      </c>
      <c r="Y36" s="20" t="str">
        <f aca="false">IF(X36&gt;=0.6,"sì","no")</f>
        <v>no</v>
      </c>
    </row>
    <row r="37" customFormat="false" ht="14.4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C37:V37)</f>
        <v>0</v>
      </c>
      <c r="X37" s="19" t="n">
        <f aca="false">IF(ISERROR(W37/$W$10),0,W37/$W$10)</f>
        <v>0</v>
      </c>
      <c r="Y37" s="20" t="str">
        <f aca="false">IF(X37&gt;=0.6,"sì","no")</f>
        <v>no</v>
      </c>
    </row>
    <row r="38" customFormat="false" ht="14.4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C38:V38)</f>
        <v>0</v>
      </c>
      <c r="X38" s="19" t="n">
        <f aca="false">IF(ISERROR(W38/$W$10),0,W38/$W$10)</f>
        <v>0</v>
      </c>
      <c r="Y38" s="20" t="str">
        <f aca="false">IF(X38&gt;=0.6,"sì","no")</f>
        <v>no</v>
      </c>
    </row>
    <row r="39" customFormat="false" ht="14.4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C39:V39)</f>
        <v>0</v>
      </c>
      <c r="X39" s="19" t="n">
        <f aca="false">IF(ISERROR(W39/$W$10),0,W39/$W$10)</f>
        <v>0</v>
      </c>
      <c r="Y39" s="20" t="str">
        <f aca="false">IF(X39&gt;=0.6,"sì","no")</f>
        <v>no</v>
      </c>
    </row>
    <row r="40" customFormat="false" ht="14.4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C40:V40)</f>
        <v>0</v>
      </c>
      <c r="X40" s="19" t="n">
        <f aca="false">IF(ISERROR(W40/$W$10),0,W40/$W$10)</f>
        <v>0</v>
      </c>
      <c r="Y40" s="20" t="str">
        <f aca="false">IF(X40&gt;=0.6,"sì","no")</f>
        <v>no</v>
      </c>
    </row>
    <row r="41" customFormat="false" ht="14.4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C41:V41)</f>
        <v>0</v>
      </c>
      <c r="X41" s="19" t="n">
        <f aca="false">IF(ISERROR(W41/$W$10),0,W41/$W$10)</f>
        <v>0</v>
      </c>
      <c r="Y41" s="20" t="str">
        <f aca="false">IF(X41&gt;=0.6,"sì","no")</f>
        <v>no</v>
      </c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C42:V42)</f>
        <v>0</v>
      </c>
      <c r="X42" s="19" t="n">
        <f aca="false">IF(ISERROR(W42/$W$10),0,W42/$W$10)</f>
        <v>0</v>
      </c>
      <c r="Y42" s="20" t="str">
        <f aca="false">IF(X42&gt;=0.6,"sì","no")</f>
        <v>no</v>
      </c>
    </row>
    <row r="43" customFormat="false" ht="14.4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C43:V43)</f>
        <v>0</v>
      </c>
      <c r="X43" s="19" t="n">
        <f aca="false">IF(ISERROR(W43/$W$10),0,W43/$W$10)</f>
        <v>0</v>
      </c>
      <c r="Y43" s="20" t="str">
        <f aca="false">IF(X43&gt;=0.6,"sì","no")</f>
        <v>no</v>
      </c>
    </row>
    <row r="45" s="22" customFormat="true" ht="15.6" hidden="false" customHeight="false" outlineLevel="0" collapsed="false">
      <c r="B45" s="23" t="s">
        <v>13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 t="n">
        <f aca="false">COUNTIF(Y14:Y43,"sì")</f>
        <v>0</v>
      </c>
    </row>
    <row r="46" customFormat="false" ht="21" hidden="false" customHeight="false" outlineLevel="0" collapsed="false">
      <c r="B46" s="25" t="s">
        <v>1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 t="e">
        <f aca="false">Y45/B12</f>
        <v>#DIV/0!</v>
      </c>
    </row>
  </sheetData>
  <sheetProtection sheet="true" selectLockedCells="true"/>
  <mergeCells count="11">
    <mergeCell ref="B2:Y2"/>
    <mergeCell ref="B3:Y3"/>
    <mergeCell ref="B4:Y4"/>
    <mergeCell ref="B6:Y6"/>
    <mergeCell ref="B7:Y7"/>
    <mergeCell ref="X9:X13"/>
    <mergeCell ref="Y9:Y13"/>
    <mergeCell ref="W10:W12"/>
    <mergeCell ref="C13:V13"/>
    <mergeCell ref="B45:X45"/>
    <mergeCell ref="B46:X46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1015625" defaultRowHeight="14.4" zeroHeight="false" outlineLevelRow="0" outlineLevelCol="0"/>
  <sheetData>
    <row r="3" customFormat="false" ht="14.4" hidden="false" customHeight="false" outlineLevel="0" collapsed="false">
      <c r="B3" s="0" t="s">
        <v>15</v>
      </c>
      <c r="C3" s="0" t="s">
        <v>16</v>
      </c>
    </row>
    <row r="5" customFormat="false" ht="14.4" hidden="false" customHeight="false" outlineLevel="0" collapsed="false">
      <c r="B5" s="0" t="s">
        <v>17</v>
      </c>
      <c r="C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36:00Z</dcterms:created>
  <dc:creator>Federica Radicchio</dc:creator>
  <dc:description/>
  <dc:language>en-US</dc:language>
  <cp:lastModifiedBy>tizianapascadopoli@gmail.com</cp:lastModifiedBy>
  <cp:lastPrinted>2018-02-20T21:18:00Z</cp:lastPrinted>
  <dcterms:modified xsi:type="dcterms:W3CDTF">2024-02-01T07:20:0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9937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